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3.4" sheetId="1" state="visible" r:id="rId2"/>
  </sheets>
  <definedNames>
    <definedName function="false" hidden="false" localSheetId="0" name="_xlnm.Print_Titles" vbProcedure="false">'PHU LUC 3.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5">
  <si>
    <t xml:space="preserve">PHỤ LỤC 3.4: DANH MỤC CÁC CÔNG TRÌNH CẤP NƯỚC TẬP TRUNG NÔNG THÔN ĐANG CHUẨN BỊ ĐẦU TƯ</t>
  </si>
  <si>
    <t xml:space="preserve">TT</t>
  </si>
  <si>
    <t xml:space="preserve">Tên công trình</t>
  </si>
  <si>
    <t xml:space="preserve">Địa điểm xây dựng</t>
  </si>
  <si>
    <t xml:space="preserve">Quyết định phê duyệt dự án</t>
  </si>
  <si>
    <t xml:space="preserve">Chủ trương của cấp thẩm quyền</t>
  </si>
  <si>
    <r>
      <rPr>
        <b val="true"/>
        <sz val="14"/>
        <rFont val="Times New Roman"/>
        <family val="1"/>
        <charset val="163"/>
      </rPr>
      <t xml:space="preserve">Kinh phí đầu tư
</t>
    </r>
    <r>
      <rPr>
        <i val="true"/>
        <sz val="14"/>
        <rFont val="Times New Roman"/>
        <family val="1"/>
      </rPr>
      <t xml:space="preserve">(triệu đồng)</t>
    </r>
  </si>
  <si>
    <t xml:space="preserve">Dự kiến thực hiện đầu tư</t>
  </si>
  <si>
    <t xml:space="preserve">Chủ đầu tư</t>
  </si>
  <si>
    <r>
      <rPr>
        <b val="true"/>
        <sz val="14"/>
        <rFont val="Times New Roman"/>
        <family val="1"/>
        <charset val="163"/>
      </rPr>
      <t xml:space="preserve">Công suất tăng thêm
</t>
    </r>
    <r>
      <rPr>
        <i val="true"/>
        <sz val="14"/>
        <rFont val="Times New Roman"/>
        <family val="1"/>
      </rPr>
      <t xml:space="preserve">(m</t>
    </r>
    <r>
      <rPr>
        <i val="true"/>
        <vertAlign val="superscript"/>
        <sz val="14"/>
        <rFont val="Times New Roman"/>
        <family val="1"/>
      </rPr>
      <t xml:space="preserve">3</t>
    </r>
    <r>
      <rPr>
        <i val="true"/>
        <sz val="14"/>
        <rFont val="Times New Roman"/>
        <family val="1"/>
      </rPr>
      <t xml:space="preserve">/ ngày đêm)</t>
    </r>
  </si>
  <si>
    <t xml:space="preserve">Nguồn nước thô/ Nước cấp</t>
  </si>
  <si>
    <t xml:space="preserve">Hạng mục chủ yếu</t>
  </si>
  <si>
    <t xml:space="preserve">Tình hình thực hiện</t>
  </si>
  <si>
    <t xml:space="preserve">Năm khởi công</t>
  </si>
  <si>
    <t xml:space="preserve">Năm hoàn thành</t>
  </si>
  <si>
    <t xml:space="preserve">TỔNG CỘNG</t>
  </si>
  <si>
    <t xml:space="preserve">Huyện Tuy Phong</t>
  </si>
  <si>
    <t xml:space="preserve">1.1</t>
  </si>
  <si>
    <t xml:space="preserve">Mở rộng hệ thống cấp nước xã Vĩnh Hảo và Vĩnh Tân</t>
  </si>
  <si>
    <t xml:space="preserve">Xã Vĩnh Hảo - Vĩnh Tân</t>
  </si>
  <si>
    <t xml:space="preserve">QĐ 2028/QĐ - UBND ngày 08/08/2007</t>
  </si>
  <si>
    <t xml:space="preserve">BQL CTCC</t>
  </si>
  <si>
    <t xml:space="preserve">NMN
Phong Phú</t>
  </si>
  <si>
    <t xml:space="preserve">Đầu tư trạm tăng áp, tuyến ống</t>
  </si>
  <si>
    <t xml:space="preserve">DA đã phê duyệt</t>
  </si>
  <si>
    <t xml:space="preserve">1.2</t>
  </si>
  <si>
    <t xml:space="preserve">Mở rộng tuyến ống khu dân cư mới xã Chí Công</t>
  </si>
  <si>
    <t xml:space="preserve">Xã Chí Công</t>
  </si>
  <si>
    <t xml:space="preserve">QĐ 2347/QĐ-UBND ngày 12/10/2010</t>
  </si>
  <si>
    <t xml:space="preserve">NMN Phong Phú</t>
  </si>
  <si>
    <t xml:space="preserve">Cải tạo mở rộng mạng tuyến ống cấp nước</t>
  </si>
  <si>
    <t xml:space="preserve">1.3</t>
  </si>
  <si>
    <t xml:space="preserve">Mở rộng tuyến ống Hòa Phú</t>
  </si>
  <si>
    <t xml:space="preserve">Xã Hoà Phú</t>
  </si>
  <si>
    <t xml:space="preserve">Huyện Bắc Bình</t>
  </si>
  <si>
    <t xml:space="preserve">2.1</t>
  </si>
  <si>
    <t xml:space="preserve">Nâng cấp Hệ thống cấp nước xã Hồng Phong, huyện Bắc Bình.</t>
  </si>
  <si>
    <t xml:space="preserve">Xã Hồng Phong</t>
  </si>
  <si>
    <t xml:space="preserve">TTN</t>
  </si>
  <si>
    <t xml:space="preserve">Xây dựng trạm bơm cấp 1, tuyến ống nước thô, điện trạm bơm, bổ sung cụm xử lý, nâng cấp nhà máy và các hạng mục phụ trợ.</t>
  </si>
  <si>
    <t xml:space="preserve">Công tình chống hạn 2016</t>
  </si>
  <si>
    <t xml:space="preserve">2.2</t>
  </si>
  <si>
    <t xml:space="preserve">Nâng cấp hệ thống nước Phan Tiến, huyện Bắc Bình. </t>
  </si>
  <si>
    <t xml:space="preserve">xã Phan Tiến, Sông Lũy, Lương Sơn</t>
  </si>
  <si>
    <t xml:space="preserve">Nâng cấp nhà máy và các hạng mục phụ trợ, mở rộng tuyến ống cấp nước.</t>
  </si>
  <si>
    <t xml:space="preserve">Đang lập báo cáo xin chủ trương đầu tư</t>
  </si>
  <si>
    <t xml:space="preserve">2.3</t>
  </si>
  <si>
    <t xml:space="preserve">Nâng cấp Hệ thống cấp nước xã Hồng Thái, huyện Bắc Bình.</t>
  </si>
  <si>
    <t xml:space="preserve">Hồng Thái</t>
  </si>
  <si>
    <t xml:space="preserve">2.4</t>
  </si>
  <si>
    <t xml:space="preserve">Nâng cấp Hệ thống nước Lương Sơn, huyện Bắc Bình</t>
  </si>
  <si>
    <t xml:space="preserve">Lương Sơn</t>
  </si>
  <si>
    <t xml:space="preserve">Giếng khoan, trạm bơm cấp 1, nâng cấp nhà máy, mở rộng tuyến ống cấp nước và các hạng mục phụ trợ.</t>
  </si>
  <si>
    <t xml:space="preserve">Huyện Hàm Thuận Bắc</t>
  </si>
  <si>
    <t xml:space="preserve">3.1</t>
  </si>
  <si>
    <t xml:space="preserve">Nhà máy nước Hàm Thuận Bắc (Tam Giác Sắt)</t>
  </si>
  <si>
    <t xml:space="preserve">Xã Hàm Trí</t>
  </si>
  <si>
    <t xml:space="preserve">Dự án ODA</t>
  </si>
  <si>
    <t xml:space="preserve">Hồ Sông Quao</t>
  </si>
  <si>
    <t xml:space="preserve">Xây dựng nhà máy, trạm giao dịch và tuyến ống chuyển tải và phân phối.</t>
  </si>
  <si>
    <t xml:space="preserve">Vốn ODA Italia</t>
  </si>
  <si>
    <t xml:space="preserve">3.2</t>
  </si>
  <si>
    <t xml:space="preserve">HTN La Dạ, huyện Hàm Thuận Bắc</t>
  </si>
  <si>
    <t xml:space="preserve">Xã La Dạ</t>
  </si>
  <si>
    <t xml:space="preserve">UBND Tỉnh đề nghị BNN cho ý kiến thẩm định nguồn vốn</t>
  </si>
  <si>
    <t xml:space="preserve">Báo cáo  số 2802/BC-SKHĐT ngày 17/09/2012</t>
  </si>
  <si>
    <t xml:space="preserve">Kênh chính Tây - gần hồ chứa Đaguiry</t>
  </si>
  <si>
    <t xml:space="preserve">Xây dựng nhà máy và tuyến ống cấp nước.</t>
  </si>
  <si>
    <t xml:space="preserve">DA đã thẩm định</t>
  </si>
  <si>
    <t xml:space="preserve">3.3</t>
  </si>
  <si>
    <t xml:space="preserve">Nâng cấp, mở rộng hệ thống nước Hàm Nhơn, huyện Hàm Thuận Bắc</t>
  </si>
  <si>
    <t xml:space="preserve">Phú Long</t>
  </si>
  <si>
    <t xml:space="preserve">355/QĐ-SKHĐT ngày 30/10/2015</t>
  </si>
  <si>
    <t xml:space="preserve">Nâng cấp nhà máy và mở rộng tuyến ống cấp nước</t>
  </si>
  <si>
    <t xml:space="preserve">Chuẩn bị TC</t>
  </si>
  <si>
    <t xml:space="preserve">3.4</t>
  </si>
  <si>
    <t xml:space="preserve">Bể chứa nước thô nhà máy nước Hồng Liêm, xã Hồng Liêm, huyện Hàm Thuận Bắc</t>
  </si>
  <si>
    <t xml:space="preserve">Xã Hồng Liêm</t>
  </si>
  <si>
    <t xml:space="preserve">Nước mặt</t>
  </si>
  <si>
    <t xml:space="preserve">Bể chứa nước thô và các hạng mục phụ trợ kèm theo.</t>
  </si>
  <si>
    <t xml:space="preserve">Chuẩn bị thi công thuộc danh mục chống hạn năm 2016</t>
  </si>
  <si>
    <t xml:space="preserve">3.5</t>
  </si>
  <si>
    <t xml:space="preserve">Mở rộng mạng tuyến ống cấp nước thôn Liêm Thái, xã Hồng Liêm, huyện Hàm Thuận Bắc</t>
  </si>
  <si>
    <t xml:space="preserve">Tuyến ống cấp nước</t>
  </si>
  <si>
    <t xml:space="preserve">3.6</t>
  </si>
  <si>
    <t xml:space="preserve">Lắp đặt cụm xử lý nước 50 m3/h nhà máy nước Hàm Thuận Bắc </t>
  </si>
  <si>
    <t xml:space="preserve">Ma Lâm</t>
  </si>
  <si>
    <t xml:space="preserve">Cụm xử lý và các hạng mục phụ trợ kèm theo</t>
  </si>
  <si>
    <t xml:space="preserve">Đã thi công thuộc danh mục chống hạn năm 2016</t>
  </si>
  <si>
    <t xml:space="preserve">3.7</t>
  </si>
  <si>
    <t xml:space="preserve">Nâng cấp HTN Hàm Thuận Bắc</t>
  </si>
  <si>
    <t xml:space="preserve">Cụm xử lý, thiết bị và các hạng mục phụ trợ kèm theo.</t>
  </si>
  <si>
    <t xml:space="preserve">3.8</t>
  </si>
  <si>
    <t xml:space="preserve">Mở mạng tuyến ống cấp nước thôn Dốc Lăng, xã Thuận Minh, huyện Hàm Thuận Bắc.</t>
  </si>
  <si>
    <t xml:space="preserve">Thuận Minh</t>
  </si>
  <si>
    <t xml:space="preserve">3.9</t>
  </si>
  <si>
    <t xml:space="preserve">Mở mạng tuyến ống cấp nước thôn Phú Điền, xã Hàm Phú, huyện Hàm Thuận Bắc </t>
  </si>
  <si>
    <t xml:space="preserve">Hàm Phú</t>
  </si>
  <si>
    <t xml:space="preserve">3.10</t>
  </si>
  <si>
    <t xml:space="preserve">Nâng cấp HTN Đông Giang</t>
  </si>
  <si>
    <t xml:space="preserve">Đông Giang</t>
  </si>
  <si>
    <t xml:space="preserve">Trạm bơm cấp 1, tuyến ống nước thô và đường vào nhà máy.</t>
  </si>
  <si>
    <t xml:space="preserve">TP. Phan Thiết</t>
  </si>
  <si>
    <t xml:space="preserve">4.1</t>
  </si>
  <si>
    <t xml:space="preserve">Nâng cấp hệ thống nước Thiện Nghiệp, thành phố Phan Thiết</t>
  </si>
  <si>
    <t xml:space="preserve">Thiện Nghiệp</t>
  </si>
  <si>
    <t xml:space="preserve">Nạo vét Bàu Chát, tuyến ống từ TB C1 đến TB C2 và các hạng mục phụ trợ kèm theo</t>
  </si>
  <si>
    <t xml:space="preserve">4.2</t>
  </si>
  <si>
    <t xml:space="preserve">Nâng cấp hệ thống nước Mũi Né</t>
  </si>
  <si>
    <t xml:space="preserve">Phường Mũi Né</t>
  </si>
  <si>
    <t xml:space="preserve">Giếng khoan, tuyến ống nước thô, trạm biến áp. </t>
  </si>
  <si>
    <t xml:space="preserve">4.3</t>
  </si>
  <si>
    <t xml:space="preserve">Nâng cấp nhà máy, các hạng mục phụ trợ và mở rộng tuyến ống cấp nước.</t>
  </si>
  <si>
    <t xml:space="preserve">Huyện Hàm Thuận Nam</t>
  </si>
  <si>
    <t xml:space="preserve">5.1</t>
  </si>
  <si>
    <t xml:space="preserve">HTN thôn ĐBDTTS xã Tân Thuận, Hàm Thuận Nam</t>
  </si>
  <si>
    <t xml:space="preserve">Xã Tân Thuận</t>
  </si>
  <si>
    <t xml:space="preserve">456/QĐ-SKHDT ngày 11/12/2015</t>
  </si>
  <si>
    <t xml:space="preserve">HTN Thuận Nam</t>
  </si>
  <si>
    <t xml:space="preserve">Trạm bơm tăng áp, tuyến ống chuyển tải và phân phối. </t>
  </si>
  <si>
    <t xml:space="preserve">Đã phê duyệt dự án. </t>
  </si>
  <si>
    <t xml:space="preserve">5.2</t>
  </si>
  <si>
    <t xml:space="preserve">HTN Tân Lập</t>
  </si>
  <si>
    <t xml:space="preserve">Xã Tân Lập</t>
  </si>
  <si>
    <t xml:space="preserve">Hồ Tà Mon</t>
  </si>
  <si>
    <t xml:space="preserve">Nâng cấp Nhà máy nước Hàm Thuận Nam và lắp đặt tuyến ống cấp nước.</t>
  </si>
  <si>
    <t xml:space="preserve">5.3</t>
  </si>
  <si>
    <t xml:space="preserve">Nối mạng Tiến Lợi- Hàm Mỹ- Hàm Kiệm</t>
  </si>
  <si>
    <t xml:space="preserve">NMN tại xã Hàm Kiệm</t>
  </si>
  <si>
    <t xml:space="preserve">Quyết định số: 40/QĐ-UBND ngày 30/12/2011</t>
  </si>
  <si>
    <t xml:space="preserve">Suối Cát</t>
  </si>
  <si>
    <t xml:space="preserve">Nâng cấp Nhà máy nước Hàm Kiệm và lắp đặt tuyến ống cấp nước.</t>
  </si>
  <si>
    <t xml:space="preserve">5.4</t>
  </si>
  <si>
    <t xml:space="preserve">HTN Mương Mán, huyện Hàm Thuận Nam</t>
  </si>
  <si>
    <t xml:space="preserve">NMN hiện tại, xã Hàm Thạnh</t>
  </si>
  <si>
    <t xml:space="preserve">CV số 3589/UBND -ĐTQH ngày 01/8/2011 </t>
  </si>
  <si>
    <t xml:space="preserve">Đập Ba Bàu</t>
  </si>
  <si>
    <t xml:space="preserve">Nâng cấp NMN Ba Bàu và lắp đặt tuyến ống cấp nước</t>
  </si>
  <si>
    <t xml:space="preserve">Đang lập DAĐT</t>
  </si>
  <si>
    <t xml:space="preserve">5.5</t>
  </si>
  <si>
    <t xml:space="preserve">Công trình cụm cấp nước xã Hàm Cường, Hàm Kiệm, Hàm Minh</t>
  </si>
  <si>
    <t xml:space="preserve">Xã Hàm Cường, Hàm Kiệm, Hàm Minh</t>
  </si>
  <si>
    <t xml:space="preserve">QĐ 2362/QĐ-UBND ngày 08/9/2008</t>
  </si>
  <si>
    <t xml:space="preserve">NMN Hàm Kiệm, Suối Cát</t>
  </si>
  <si>
    <t xml:space="preserve">DA thuộc vốn WB</t>
  </si>
  <si>
    <t xml:space="preserve">5.6</t>
  </si>
  <si>
    <t xml:space="preserve">Nâng cấp HTN Mỹ Thạnh</t>
  </si>
  <si>
    <t xml:space="preserve">Mỹ Thạnh</t>
  </si>
  <si>
    <t xml:space="preserve">Lắp đặt trạm bơm cấp 1 và tuyến ống nước thô.</t>
  </si>
  <si>
    <t xml:space="preserve">5.7</t>
  </si>
  <si>
    <t xml:space="preserve">Nâng cấp HTN Thuận Nam</t>
  </si>
  <si>
    <t xml:space="preserve">Hàm Thuận Nam</t>
  </si>
  <si>
    <t xml:space="preserve">Nâng cấp nhà máy, bể chứa nước thô, các thiết bị bơm và các hạng mục phụ trợ.</t>
  </si>
  <si>
    <t xml:space="preserve">Huyện Hàm Tân</t>
  </si>
  <si>
    <t xml:space="preserve">6.1</t>
  </si>
  <si>
    <t xml:space="preserve">Tuyến ống cấp nước khu trung tâm hành chính huyện </t>
  </si>
  <si>
    <t xml:space="preserve">Tân Nghĩa</t>
  </si>
  <si>
    <t xml:space="preserve">112/QĐ-SKHĐT ngày 31/3/2016</t>
  </si>
  <si>
    <t xml:space="preserve">509/QĐ-UBND ngày 25/02/2016</t>
  </si>
  <si>
    <t xml:space="preserve">nước mặt</t>
  </si>
  <si>
    <t xml:space="preserve">6.2</t>
  </si>
  <si>
    <t xml:space="preserve">Công trình hệ thống cấp nước xã Tân Xuân, huyện Hàm Tân</t>
  </si>
  <si>
    <t xml:space="preserve">Tân Xuân</t>
  </si>
  <si>
    <t xml:space="preserve">CCPTNT</t>
  </si>
  <si>
    <t xml:space="preserve">Hồ Sông Dinh 3</t>
  </si>
  <si>
    <t xml:space="preserve">Nhà máy, cụm xử lý, các hạng mục xây lắp, thiết bị phụ trợ và tuyến ống cấp nước.</t>
  </si>
  <si>
    <t xml:space="preserve">6.3</t>
  </si>
  <si>
    <t xml:space="preserve">Công trình cấp nước cụm xã Tân Phúc, Tân Đức và thị trấn Tân Minh, huyện Hàm Tân</t>
  </si>
  <si>
    <t xml:space="preserve">Các xã Tân Phúc, Tân Đức và thị trấn Tân Minh</t>
  </si>
  <si>
    <t xml:space="preserve">Mở rộng tuyến ống cấp nước.</t>
  </si>
  <si>
    <t xml:space="preserve">6.4</t>
  </si>
  <si>
    <t xml:space="preserve">Công trình cấp nước cụm xã Tân Thắng, Thắng Hải, Sơn Mỹ, huyện Hàm Tân</t>
  </si>
  <si>
    <t xml:space="preserve">các xã: Tân Thắng, Thắng Hải, Sơn Mỹ</t>
  </si>
  <si>
    <t xml:space="preserve">Nâng cấp nhà máy và các hạng mục phụ trợ tuyến ống cấp nước</t>
  </si>
  <si>
    <t xml:space="preserve">6.5</t>
  </si>
  <si>
    <t xml:space="preserve">Công trình cấp nước cụm xã Tân Hà, Sông Phan và thị trấn Tân Nghĩa</t>
  </si>
  <si>
    <t xml:space="preserve">Các xã Tân Hà, Sông Phan và thị trấn Tân Nghĩa</t>
  </si>
  <si>
    <t xml:space="preserve">Huyện Tánh Linh</t>
  </si>
  <si>
    <t xml:space="preserve">7.1</t>
  </si>
  <si>
    <t xml:space="preserve">Tuyến ống cấp nước thô từ Thác Bà về Lạc Tánh, huyện Tánh Linh.</t>
  </si>
  <si>
    <t xml:space="preserve">xã Đức Thuận</t>
  </si>
  <si>
    <t xml:space="preserve">1111/QĐ-SKHĐT ngày 31/3/2016</t>
  </si>
  <si>
    <t xml:space="preserve">Tuyến ống nước thô</t>
  </si>
  <si>
    <t xml:space="preserve">Chuẩn bị thi công</t>
  </si>
  <si>
    <t xml:space="preserve">7.2</t>
  </si>
  <si>
    <t xml:space="preserve">Nâng cấp mở rộng HTN Suối Kiết, huyện Tánh Linh</t>
  </si>
  <si>
    <t xml:space="preserve">xã Suối Kiết</t>
  </si>
  <si>
    <t xml:space="preserve">7.3</t>
  </si>
  <si>
    <t xml:space="preserve">Tuyến ông cấp nước thôn Đồng bào dân tộc thiếu số Bàu Chim, xã Đức Thuận, huyện Tánh Linh</t>
  </si>
  <si>
    <t xml:space="preserve">Xã Đức Thuận</t>
  </si>
  <si>
    <t xml:space="preserve">4038/UB-ĐTQH ngày 5/11/2015</t>
  </si>
  <si>
    <t xml:space="preserve">Đang lập BCKTKT</t>
  </si>
  <si>
    <t xml:space="preserve">7.6</t>
  </si>
  <si>
    <t xml:space="preserve">Nâng cấp HTN La Ngâu</t>
  </si>
  <si>
    <t xml:space="preserve">Xã La Ngâu</t>
  </si>
  <si>
    <t xml:space="preserve">QĐ 1812/QĐ-UBND ngày 05/8/2013</t>
  </si>
  <si>
    <t xml:space="preserve">Sông La Ngà</t>
  </si>
  <si>
    <t xml:space="preserve">Nâng cấp nhà máy và các hạng mục phụ trợ kèm theo.</t>
  </si>
  <si>
    <t xml:space="preserve">Huyện Phú Quý</t>
  </si>
  <si>
    <t xml:space="preserve">8.1</t>
  </si>
  <si>
    <t xml:space="preserve">NCMR HTN Phú Quý </t>
  </si>
  <si>
    <t xml:space="preserve">NMN hiện tại, xã Ngũ Phụng và Long Hải</t>
  </si>
  <si>
    <t xml:space="preserve">QĐ 2443/QĐ-UBND ngày 11/11/2011</t>
  </si>
  <si>
    <t xml:space="preserve">Giếng khoan</t>
  </si>
  <si>
    <t xml:space="preserve">Giếng khoan, nhà máy, cụm xử lý, tuyến ống phân phố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_-* #,##0.00\ _₫_-;\-* #,##0.00\ _₫_-;_-* \-??\ _₫_-;_-@_-"/>
    <numFmt numFmtId="169" formatCode="_(* #,##0_);_(* \(#,##0\);_(* \-??_);_(@_)"/>
    <numFmt numFmtId="170" formatCode="#,##0;[RED]#,##0"/>
  </numFmts>
  <fonts count="1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4"/>
      <name val="Times New Roman"/>
      <family val="1"/>
      <charset val="163"/>
    </font>
    <font>
      <sz val="14"/>
      <color rgb="FF0066CC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i val="true"/>
      <vertAlign val="superscript"/>
      <sz val="14"/>
      <name val="Times New Roman"/>
      <family val="1"/>
    </font>
    <font>
      <sz val="14"/>
      <color rgb="FF80008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Bieu mau (CV )" xfId="21"/>
    <cellStyle name="Normal_Sheet1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5" activeCellId="0" sqref="C45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7"/>
    <col collapsed="false" customWidth="true" hidden="false" outlineLevel="0" max="3" min="3" style="3" width="18.99"/>
    <col collapsed="false" customWidth="true" hidden="false" outlineLevel="0" max="4" min="4" style="3" width="21.13"/>
    <col collapsed="false" customWidth="true" hidden="false" outlineLevel="0" max="5" min="5" style="3" width="19.28"/>
    <col collapsed="false" customWidth="true" hidden="false" outlineLevel="0" max="6" min="6" style="4" width="13.85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5" width="10.28"/>
    <col collapsed="false" customWidth="true" hidden="false" outlineLevel="0" max="11" min="11" style="6" width="12.28"/>
    <col collapsed="false" customWidth="true" hidden="false" outlineLevel="0" max="12" min="12" style="7" width="29.99"/>
    <col collapsed="false" customWidth="true" hidden="false" outlineLevel="0" max="13" min="13" style="8" width="22.42"/>
    <col collapsed="false" customWidth="false" hidden="false" outlineLevel="0" max="257" min="14" style="8" width="13.7"/>
  </cols>
  <sheetData>
    <row r="1" customFormat="false" ht="5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2" customFormat="true" ht="29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/>
      <c r="I2" s="10" t="s">
        <v>8</v>
      </c>
      <c r="J2" s="11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</row>
    <row r="3" customFormat="false" ht="37.5" hidden="false" customHeight="true" outlineLevel="0" collapsed="false">
      <c r="A3" s="10"/>
      <c r="B3" s="10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</row>
    <row r="4" customFormat="false" ht="79.5" hidden="false" customHeight="true" outlineLevel="0" collapsed="false">
      <c r="A4" s="10"/>
      <c r="B4" s="10"/>
      <c r="C4" s="10"/>
      <c r="D4" s="10"/>
      <c r="E4" s="10"/>
      <c r="F4" s="11"/>
      <c r="G4" s="10" t="s">
        <v>13</v>
      </c>
      <c r="H4" s="13" t="s">
        <v>14</v>
      </c>
      <c r="I4" s="10"/>
      <c r="J4" s="11"/>
      <c r="K4" s="10"/>
      <c r="L4" s="10"/>
      <c r="M4" s="10"/>
    </row>
    <row r="5" s="17" customFormat="true" ht="24.75" hidden="false" customHeight="tru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6" t="n">
        <v>5</v>
      </c>
      <c r="F5" s="16" t="n">
        <v>6</v>
      </c>
      <c r="G5" s="15" t="n">
        <v>7</v>
      </c>
      <c r="H5" s="16" t="n">
        <v>8</v>
      </c>
      <c r="I5" s="15" t="n">
        <v>9</v>
      </c>
      <c r="J5" s="16" t="n">
        <v>10</v>
      </c>
      <c r="K5" s="15" t="n">
        <v>11</v>
      </c>
      <c r="L5" s="15" t="n">
        <v>12</v>
      </c>
      <c r="M5" s="16" t="n">
        <v>13</v>
      </c>
    </row>
    <row r="6" customFormat="false" ht="33.75" hidden="false" customHeight="true" outlineLevel="0" collapsed="false">
      <c r="A6" s="10" t="s">
        <v>15</v>
      </c>
      <c r="B6" s="10"/>
      <c r="C6" s="10"/>
      <c r="D6" s="18"/>
      <c r="E6" s="18"/>
      <c r="F6" s="19" t="n">
        <f aca="false">F7+F11+F16+F27+F31+F39+F45+F50</f>
        <v>754675</v>
      </c>
      <c r="G6" s="19"/>
      <c r="H6" s="19"/>
      <c r="I6" s="19"/>
      <c r="J6" s="19" t="n">
        <f aca="false">J7+J11+J16+J27+J31+J39+J45+J50</f>
        <v>28060</v>
      </c>
      <c r="K6" s="19"/>
      <c r="L6" s="19"/>
      <c r="M6" s="20"/>
    </row>
    <row r="7" s="24" customFormat="true" ht="26.25" hidden="false" customHeight="true" outlineLevel="0" collapsed="false">
      <c r="A7" s="20" t="n">
        <v>1</v>
      </c>
      <c r="B7" s="18" t="s">
        <v>16</v>
      </c>
      <c r="C7" s="18"/>
      <c r="D7" s="18"/>
      <c r="E7" s="18"/>
      <c r="F7" s="21" t="n">
        <f aca="false">SUM(F8:F10)</f>
        <v>59957</v>
      </c>
      <c r="G7" s="10"/>
      <c r="H7" s="22"/>
      <c r="I7" s="10"/>
      <c r="J7" s="21" t="n">
        <f aca="false">SUM(J8:J10)</f>
        <v>0</v>
      </c>
      <c r="K7" s="10"/>
      <c r="L7" s="10"/>
      <c r="M7" s="23"/>
    </row>
    <row r="8" s="24" customFormat="true" ht="64.5" hidden="false" customHeight="true" outlineLevel="0" collapsed="false">
      <c r="A8" s="25" t="s">
        <v>17</v>
      </c>
      <c r="B8" s="26" t="s">
        <v>18</v>
      </c>
      <c r="C8" s="27" t="s">
        <v>19</v>
      </c>
      <c r="D8" s="27" t="s">
        <v>20</v>
      </c>
      <c r="E8" s="28"/>
      <c r="F8" s="28" t="n">
        <v>45000</v>
      </c>
      <c r="G8" s="29"/>
      <c r="H8" s="30"/>
      <c r="I8" s="29" t="s">
        <v>21</v>
      </c>
      <c r="J8" s="31"/>
      <c r="K8" s="29" t="s">
        <v>22</v>
      </c>
      <c r="L8" s="26" t="s">
        <v>23</v>
      </c>
      <c r="M8" s="23" t="s">
        <v>24</v>
      </c>
      <c r="N8" s="32"/>
    </row>
    <row r="9" s="24" customFormat="true" ht="69" hidden="false" customHeight="true" outlineLevel="0" collapsed="false">
      <c r="A9" s="25" t="s">
        <v>25</v>
      </c>
      <c r="B9" s="26" t="s">
        <v>26</v>
      </c>
      <c r="C9" s="27" t="s">
        <v>27</v>
      </c>
      <c r="D9" s="27" t="s">
        <v>28</v>
      </c>
      <c r="E9" s="27"/>
      <c r="F9" s="28" t="n">
        <v>4957</v>
      </c>
      <c r="G9" s="29"/>
      <c r="H9" s="30"/>
      <c r="I9" s="29" t="s">
        <v>21</v>
      </c>
      <c r="J9" s="31"/>
      <c r="K9" s="29" t="s">
        <v>29</v>
      </c>
      <c r="L9" s="26" t="s">
        <v>30</v>
      </c>
      <c r="M9" s="23" t="s">
        <v>24</v>
      </c>
      <c r="N9" s="32"/>
    </row>
    <row r="10" s="24" customFormat="true" ht="70.5" hidden="false" customHeight="true" outlineLevel="0" collapsed="false">
      <c r="A10" s="25" t="s">
        <v>31</v>
      </c>
      <c r="B10" s="26" t="s">
        <v>32</v>
      </c>
      <c r="C10" s="27" t="s">
        <v>33</v>
      </c>
      <c r="D10" s="27"/>
      <c r="E10" s="27"/>
      <c r="F10" s="28" t="n">
        <v>10000</v>
      </c>
      <c r="G10" s="29"/>
      <c r="H10" s="30"/>
      <c r="I10" s="29" t="s">
        <v>21</v>
      </c>
      <c r="J10" s="31"/>
      <c r="K10" s="29" t="s">
        <v>29</v>
      </c>
      <c r="L10" s="26" t="s">
        <v>30</v>
      </c>
      <c r="M10" s="23" t="s">
        <v>24</v>
      </c>
      <c r="N10" s="32"/>
    </row>
    <row r="11" s="34" customFormat="true" ht="26.25" hidden="false" customHeight="true" outlineLevel="0" collapsed="false">
      <c r="A11" s="20" t="n">
        <v>2</v>
      </c>
      <c r="B11" s="33" t="s">
        <v>34</v>
      </c>
      <c r="C11" s="18"/>
      <c r="D11" s="18"/>
      <c r="E11" s="18"/>
      <c r="F11" s="21" t="n">
        <f aca="false">SUM(F12:F15)</f>
        <v>48000</v>
      </c>
      <c r="G11" s="10"/>
      <c r="H11" s="22"/>
      <c r="I11" s="10"/>
      <c r="J11" s="21" t="n">
        <f aca="false">SUM(J12:J15)</f>
        <v>1260</v>
      </c>
      <c r="K11" s="10"/>
      <c r="L11" s="10"/>
      <c r="M11" s="23"/>
    </row>
    <row r="12" s="24" customFormat="true" ht="111" hidden="false" customHeight="true" outlineLevel="0" collapsed="false">
      <c r="A12" s="25" t="s">
        <v>35</v>
      </c>
      <c r="B12" s="35" t="s">
        <v>36</v>
      </c>
      <c r="C12" s="27" t="s">
        <v>37</v>
      </c>
      <c r="D12" s="18"/>
      <c r="E12" s="18"/>
      <c r="F12" s="28" t="n">
        <v>3000</v>
      </c>
      <c r="G12" s="29" t="n">
        <v>2016</v>
      </c>
      <c r="H12" s="30" t="n">
        <v>2016</v>
      </c>
      <c r="I12" s="29" t="s">
        <v>38</v>
      </c>
      <c r="J12" s="28" t="n">
        <v>100</v>
      </c>
      <c r="K12" s="10"/>
      <c r="L12" s="27" t="s">
        <v>39</v>
      </c>
      <c r="M12" s="26" t="s">
        <v>40</v>
      </c>
    </row>
    <row r="13" s="38" customFormat="true" ht="70.5" hidden="false" customHeight="true" outlineLevel="0" collapsed="false">
      <c r="A13" s="25" t="s">
        <v>41</v>
      </c>
      <c r="B13" s="35" t="s">
        <v>42</v>
      </c>
      <c r="C13" s="36" t="s">
        <v>43</v>
      </c>
      <c r="D13" s="18"/>
      <c r="E13" s="18"/>
      <c r="F13" s="37" t="n">
        <v>10000</v>
      </c>
      <c r="G13" s="29" t="n">
        <v>2017</v>
      </c>
      <c r="H13" s="30" t="n">
        <v>2019</v>
      </c>
      <c r="I13" s="29" t="s">
        <v>38</v>
      </c>
      <c r="J13" s="37" t="n">
        <v>440</v>
      </c>
      <c r="K13" s="10"/>
      <c r="L13" s="27" t="s">
        <v>44</v>
      </c>
      <c r="M13" s="26" t="s">
        <v>45</v>
      </c>
    </row>
    <row r="14" s="38" customFormat="true" ht="68.25" hidden="false" customHeight="true" outlineLevel="0" collapsed="false">
      <c r="A14" s="25" t="s">
        <v>46</v>
      </c>
      <c r="B14" s="35" t="s">
        <v>47</v>
      </c>
      <c r="C14" s="27" t="s">
        <v>48</v>
      </c>
      <c r="D14" s="18"/>
      <c r="E14" s="18"/>
      <c r="F14" s="37" t="n">
        <v>10000</v>
      </c>
      <c r="G14" s="29" t="n">
        <v>2018</v>
      </c>
      <c r="H14" s="30" t="n">
        <v>2020</v>
      </c>
      <c r="I14" s="29" t="s">
        <v>38</v>
      </c>
      <c r="J14" s="37" t="n">
        <v>390</v>
      </c>
      <c r="K14" s="10"/>
      <c r="L14" s="27" t="s">
        <v>44</v>
      </c>
      <c r="M14" s="26" t="s">
        <v>45</v>
      </c>
    </row>
    <row r="15" s="38" customFormat="true" ht="106.5" hidden="false" customHeight="true" outlineLevel="0" collapsed="false">
      <c r="A15" s="25" t="s">
        <v>49</v>
      </c>
      <c r="B15" s="35" t="s">
        <v>50</v>
      </c>
      <c r="C15" s="27" t="s">
        <v>51</v>
      </c>
      <c r="D15" s="27"/>
      <c r="E15" s="27"/>
      <c r="F15" s="28" t="n">
        <v>25000</v>
      </c>
      <c r="G15" s="29" t="n">
        <v>2018</v>
      </c>
      <c r="H15" s="30" t="n">
        <v>2020</v>
      </c>
      <c r="I15" s="29" t="s">
        <v>38</v>
      </c>
      <c r="J15" s="28" t="n">
        <v>330</v>
      </c>
      <c r="K15" s="10"/>
      <c r="L15" s="27" t="s">
        <v>52</v>
      </c>
      <c r="M15" s="26" t="s">
        <v>45</v>
      </c>
    </row>
    <row r="16" s="24" customFormat="true" ht="39.75" hidden="false" customHeight="true" outlineLevel="0" collapsed="false">
      <c r="A16" s="20" t="n">
        <v>3</v>
      </c>
      <c r="B16" s="33" t="s">
        <v>53</v>
      </c>
      <c r="C16" s="18"/>
      <c r="D16" s="18"/>
      <c r="E16" s="18"/>
      <c r="F16" s="21" t="n">
        <f aca="false">SUM(F17:F26)</f>
        <v>252806</v>
      </c>
      <c r="G16" s="10"/>
      <c r="H16" s="22"/>
      <c r="I16" s="10"/>
      <c r="J16" s="21" t="n">
        <f aca="false">SUM(J17:J26)</f>
        <v>13290</v>
      </c>
      <c r="K16" s="10"/>
      <c r="L16" s="10"/>
      <c r="M16" s="26"/>
    </row>
    <row r="17" s="42" customFormat="true" ht="64.5" hidden="false" customHeight="true" outlineLevel="0" collapsed="false">
      <c r="A17" s="25" t="s">
        <v>54</v>
      </c>
      <c r="B17" s="39" t="s">
        <v>55</v>
      </c>
      <c r="C17" s="40" t="s">
        <v>56</v>
      </c>
      <c r="D17" s="35" t="s">
        <v>57</v>
      </c>
      <c r="E17" s="35"/>
      <c r="F17" s="28" t="n">
        <v>182000</v>
      </c>
      <c r="G17" s="25" t="n">
        <v>2017</v>
      </c>
      <c r="H17" s="25" t="n">
        <v>2020</v>
      </c>
      <c r="I17" s="25" t="s">
        <v>38</v>
      </c>
      <c r="J17" s="41" t="n">
        <v>10000</v>
      </c>
      <c r="K17" s="29" t="s">
        <v>58</v>
      </c>
      <c r="L17" s="27" t="s">
        <v>59</v>
      </c>
      <c r="M17" s="26" t="s">
        <v>60</v>
      </c>
    </row>
    <row r="18" s="42" customFormat="true" ht="103.5" hidden="false" customHeight="true" outlineLevel="0" collapsed="false">
      <c r="A18" s="25" t="s">
        <v>61</v>
      </c>
      <c r="B18" s="43" t="s">
        <v>62</v>
      </c>
      <c r="C18" s="27" t="s">
        <v>63</v>
      </c>
      <c r="D18" s="35" t="s">
        <v>64</v>
      </c>
      <c r="E18" s="35" t="s">
        <v>65</v>
      </c>
      <c r="F18" s="28" t="n">
        <v>33000</v>
      </c>
      <c r="G18" s="25" t="n">
        <v>2017</v>
      </c>
      <c r="H18" s="25" t="n">
        <v>2018</v>
      </c>
      <c r="I18" s="25" t="s">
        <v>38</v>
      </c>
      <c r="J18" s="41" t="n">
        <v>550</v>
      </c>
      <c r="K18" s="29" t="s">
        <v>66</v>
      </c>
      <c r="L18" s="27" t="s">
        <v>67</v>
      </c>
      <c r="M18" s="27" t="s">
        <v>68</v>
      </c>
    </row>
    <row r="19" s="42" customFormat="true" ht="56.25" hidden="false" customHeight="false" outlineLevel="0" collapsed="false">
      <c r="A19" s="25" t="s">
        <v>69</v>
      </c>
      <c r="B19" s="35" t="s">
        <v>70</v>
      </c>
      <c r="C19" s="27" t="s">
        <v>71</v>
      </c>
      <c r="D19" s="35" t="s">
        <v>72</v>
      </c>
      <c r="E19" s="35"/>
      <c r="F19" s="28" t="n">
        <v>14304</v>
      </c>
      <c r="G19" s="25" t="n">
        <v>2016</v>
      </c>
      <c r="H19" s="25" t="n">
        <v>2018</v>
      </c>
      <c r="I19" s="25" t="s">
        <v>38</v>
      </c>
      <c r="J19" s="41" t="n">
        <v>200</v>
      </c>
      <c r="K19" s="29"/>
      <c r="L19" s="27" t="s">
        <v>73</v>
      </c>
      <c r="M19" s="27" t="s">
        <v>74</v>
      </c>
    </row>
    <row r="20" customFormat="false" ht="91.5" hidden="false" customHeight="true" outlineLevel="0" collapsed="false">
      <c r="A20" s="25" t="s">
        <v>75</v>
      </c>
      <c r="B20" s="35" t="s">
        <v>76</v>
      </c>
      <c r="C20" s="26" t="s">
        <v>77</v>
      </c>
      <c r="D20" s="35"/>
      <c r="E20" s="31"/>
      <c r="F20" s="28" t="n">
        <v>4508</v>
      </c>
      <c r="G20" s="25" t="n">
        <v>2016</v>
      </c>
      <c r="H20" s="25" t="n">
        <v>2016</v>
      </c>
      <c r="I20" s="25" t="s">
        <v>38</v>
      </c>
      <c r="J20" s="41"/>
      <c r="K20" s="29" t="s">
        <v>78</v>
      </c>
      <c r="L20" s="27" t="s">
        <v>79</v>
      </c>
      <c r="M20" s="26" t="s">
        <v>80</v>
      </c>
    </row>
    <row r="21" customFormat="false" ht="93" hidden="false" customHeight="true" outlineLevel="0" collapsed="false">
      <c r="A21" s="25" t="s">
        <v>81</v>
      </c>
      <c r="B21" s="35" t="s">
        <v>82</v>
      </c>
      <c r="C21" s="26" t="s">
        <v>77</v>
      </c>
      <c r="D21" s="35"/>
      <c r="E21" s="31"/>
      <c r="F21" s="28" t="n">
        <v>486</v>
      </c>
      <c r="G21" s="25" t="n">
        <v>2016</v>
      </c>
      <c r="H21" s="25" t="n">
        <v>2016</v>
      </c>
      <c r="I21" s="25" t="s">
        <v>38</v>
      </c>
      <c r="J21" s="41"/>
      <c r="K21" s="29"/>
      <c r="L21" s="27" t="s">
        <v>83</v>
      </c>
      <c r="M21" s="26" t="s">
        <v>80</v>
      </c>
    </row>
    <row r="22" customFormat="false" ht="66.75" hidden="false" customHeight="true" outlineLevel="0" collapsed="false">
      <c r="A22" s="25" t="s">
        <v>84</v>
      </c>
      <c r="B22" s="35" t="s">
        <v>85</v>
      </c>
      <c r="C22" s="26" t="s">
        <v>86</v>
      </c>
      <c r="D22" s="35"/>
      <c r="E22" s="31"/>
      <c r="F22" s="28" t="n">
        <v>1776</v>
      </c>
      <c r="G22" s="25" t="n">
        <v>2016</v>
      </c>
      <c r="H22" s="25" t="n">
        <v>2016</v>
      </c>
      <c r="I22" s="25" t="s">
        <v>38</v>
      </c>
      <c r="J22" s="41" t="n">
        <v>1200</v>
      </c>
      <c r="K22" s="29" t="s">
        <v>78</v>
      </c>
      <c r="L22" s="27" t="s">
        <v>87</v>
      </c>
      <c r="M22" s="26" t="s">
        <v>88</v>
      </c>
    </row>
    <row r="23" s="42" customFormat="true" ht="56.25" hidden="false" customHeight="false" outlineLevel="0" collapsed="false">
      <c r="A23" s="25" t="s">
        <v>89</v>
      </c>
      <c r="B23" s="35" t="s">
        <v>90</v>
      </c>
      <c r="C23" s="26" t="s">
        <v>86</v>
      </c>
      <c r="D23" s="35"/>
      <c r="E23" s="31"/>
      <c r="F23" s="28" t="n">
        <v>10000</v>
      </c>
      <c r="G23" s="25" t="n">
        <v>2017</v>
      </c>
      <c r="H23" s="25" t="n">
        <v>2018</v>
      </c>
      <c r="I23" s="25" t="s">
        <v>38</v>
      </c>
      <c r="J23" s="41" t="n">
        <v>1200</v>
      </c>
      <c r="K23" s="29" t="s">
        <v>78</v>
      </c>
      <c r="L23" s="27" t="s">
        <v>91</v>
      </c>
      <c r="M23" s="26" t="s">
        <v>45</v>
      </c>
    </row>
    <row r="24" customFormat="false" ht="85.5" hidden="false" customHeight="true" outlineLevel="0" collapsed="false">
      <c r="A24" s="25" t="s">
        <v>92</v>
      </c>
      <c r="B24" s="35" t="s">
        <v>93</v>
      </c>
      <c r="C24" s="26" t="s">
        <v>94</v>
      </c>
      <c r="D24" s="35"/>
      <c r="E24" s="31"/>
      <c r="F24" s="28" t="n">
        <v>3342</v>
      </c>
      <c r="G24" s="25" t="n">
        <v>2016</v>
      </c>
      <c r="H24" s="25" t="n">
        <v>2016</v>
      </c>
      <c r="I24" s="25" t="s">
        <v>38</v>
      </c>
      <c r="J24" s="44"/>
      <c r="K24" s="29" t="s">
        <v>78</v>
      </c>
      <c r="L24" s="27" t="s">
        <v>83</v>
      </c>
      <c r="M24" s="26" t="s">
        <v>80</v>
      </c>
    </row>
    <row r="25" customFormat="false" ht="89.25" hidden="false" customHeight="true" outlineLevel="0" collapsed="false">
      <c r="A25" s="25" t="s">
        <v>95</v>
      </c>
      <c r="B25" s="35" t="s">
        <v>96</v>
      </c>
      <c r="C25" s="26" t="s">
        <v>97</v>
      </c>
      <c r="D25" s="35"/>
      <c r="E25" s="31"/>
      <c r="F25" s="28" t="n">
        <v>1390</v>
      </c>
      <c r="G25" s="25" t="n">
        <v>2016</v>
      </c>
      <c r="H25" s="25" t="n">
        <v>2016</v>
      </c>
      <c r="I25" s="25" t="s">
        <v>38</v>
      </c>
      <c r="J25" s="44"/>
      <c r="K25" s="29" t="s">
        <v>78</v>
      </c>
      <c r="L25" s="27" t="s">
        <v>83</v>
      </c>
      <c r="M25" s="26" t="s">
        <v>80</v>
      </c>
    </row>
    <row r="26" s="42" customFormat="true" ht="69" hidden="false" customHeight="true" outlineLevel="0" collapsed="false">
      <c r="A26" s="25" t="s">
        <v>98</v>
      </c>
      <c r="B26" s="26" t="s">
        <v>99</v>
      </c>
      <c r="C26" s="26" t="s">
        <v>100</v>
      </c>
      <c r="D26" s="35"/>
      <c r="E26" s="31"/>
      <c r="F26" s="28" t="n">
        <v>2000</v>
      </c>
      <c r="G26" s="25" t="n">
        <v>2017</v>
      </c>
      <c r="H26" s="25" t="n">
        <v>2017</v>
      </c>
      <c r="I26" s="25" t="s">
        <v>38</v>
      </c>
      <c r="J26" s="41" t="n">
        <v>140</v>
      </c>
      <c r="K26" s="29"/>
      <c r="L26" s="27" t="s">
        <v>101</v>
      </c>
      <c r="M26" s="26" t="s">
        <v>45</v>
      </c>
    </row>
    <row r="27" s="34" customFormat="true" ht="26.25" hidden="false" customHeight="true" outlineLevel="0" collapsed="false">
      <c r="A27" s="20" t="n">
        <v>4</v>
      </c>
      <c r="B27" s="18" t="s">
        <v>102</v>
      </c>
      <c r="C27" s="18"/>
      <c r="D27" s="18"/>
      <c r="E27" s="18"/>
      <c r="F27" s="21" t="n">
        <f aca="false">SUM(F28:F30)</f>
        <v>29700</v>
      </c>
      <c r="G27" s="10"/>
      <c r="H27" s="22"/>
      <c r="I27" s="10"/>
      <c r="J27" s="21" t="n">
        <f aca="false">SUM(J28:J30)</f>
        <v>890</v>
      </c>
      <c r="K27" s="10"/>
      <c r="L27" s="10"/>
      <c r="M27" s="26"/>
    </row>
    <row r="28" customFormat="false" ht="84.75" hidden="false" customHeight="true" outlineLevel="0" collapsed="false">
      <c r="A28" s="25" t="s">
        <v>103</v>
      </c>
      <c r="B28" s="35" t="s">
        <v>104</v>
      </c>
      <c r="C28" s="40" t="s">
        <v>105</v>
      </c>
      <c r="D28" s="27"/>
      <c r="E28" s="45"/>
      <c r="F28" s="28" t="n">
        <v>10700</v>
      </c>
      <c r="G28" s="25" t="n">
        <v>2016</v>
      </c>
      <c r="H28" s="25" t="n">
        <v>2016</v>
      </c>
      <c r="I28" s="25" t="s">
        <v>38</v>
      </c>
      <c r="J28" s="44"/>
      <c r="K28" s="29"/>
      <c r="L28" s="27" t="s">
        <v>106</v>
      </c>
      <c r="M28" s="27" t="s">
        <v>40</v>
      </c>
    </row>
    <row r="29" customFormat="false" ht="53.25" hidden="false" customHeight="true" outlineLevel="0" collapsed="false">
      <c r="A29" s="25" t="s">
        <v>107</v>
      </c>
      <c r="B29" s="39" t="s">
        <v>108</v>
      </c>
      <c r="C29" s="40" t="s">
        <v>109</v>
      </c>
      <c r="D29" s="27"/>
      <c r="E29" s="45"/>
      <c r="F29" s="28" t="n">
        <v>2000</v>
      </c>
      <c r="G29" s="25" t="n">
        <v>2016</v>
      </c>
      <c r="H29" s="25" t="n">
        <v>2016</v>
      </c>
      <c r="I29" s="25" t="s">
        <v>38</v>
      </c>
      <c r="J29" s="41" t="n">
        <v>300</v>
      </c>
      <c r="K29" s="29"/>
      <c r="L29" s="27" t="s">
        <v>110</v>
      </c>
      <c r="M29" s="27" t="s">
        <v>40</v>
      </c>
    </row>
    <row r="30" s="42" customFormat="true" ht="70.5" hidden="false" customHeight="true" outlineLevel="0" collapsed="false">
      <c r="A30" s="25" t="s">
        <v>111</v>
      </c>
      <c r="B30" s="35" t="s">
        <v>104</v>
      </c>
      <c r="C30" s="40" t="s">
        <v>105</v>
      </c>
      <c r="D30" s="27"/>
      <c r="E30" s="45"/>
      <c r="F30" s="28" t="n">
        <v>17000</v>
      </c>
      <c r="G30" s="25" t="n">
        <v>2017</v>
      </c>
      <c r="H30" s="25" t="n">
        <v>2018</v>
      </c>
      <c r="I30" s="25" t="s">
        <v>38</v>
      </c>
      <c r="J30" s="46" t="n">
        <v>590</v>
      </c>
      <c r="K30" s="29"/>
      <c r="L30" s="27" t="s">
        <v>112</v>
      </c>
      <c r="M30" s="26" t="s">
        <v>45</v>
      </c>
    </row>
    <row r="31" s="24" customFormat="true" ht="39" hidden="false" customHeight="true" outlineLevel="0" collapsed="false">
      <c r="A31" s="20" t="n">
        <v>5</v>
      </c>
      <c r="B31" s="18" t="s">
        <v>113</v>
      </c>
      <c r="C31" s="18"/>
      <c r="D31" s="18"/>
      <c r="E31" s="18"/>
      <c r="F31" s="21" t="n">
        <f aca="false">SUM(F32:F38)</f>
        <v>179040</v>
      </c>
      <c r="G31" s="10"/>
      <c r="H31" s="22"/>
      <c r="I31" s="10"/>
      <c r="J31" s="21" t="n">
        <f aca="false">SUM(J32:J38)</f>
        <v>6000</v>
      </c>
      <c r="K31" s="10"/>
      <c r="L31" s="10"/>
      <c r="M31" s="26"/>
    </row>
    <row r="32" customFormat="false" ht="72" hidden="false" customHeight="true" outlineLevel="0" collapsed="false">
      <c r="A32" s="25" t="s">
        <v>114</v>
      </c>
      <c r="B32" s="27" t="s">
        <v>115</v>
      </c>
      <c r="C32" s="40" t="s">
        <v>116</v>
      </c>
      <c r="D32" s="35" t="s">
        <v>117</v>
      </c>
      <c r="E32" s="47"/>
      <c r="F32" s="41" t="n">
        <v>33540</v>
      </c>
      <c r="G32" s="25" t="n">
        <v>2016</v>
      </c>
      <c r="H32" s="25" t="n">
        <v>2018</v>
      </c>
      <c r="I32" s="25" t="s">
        <v>38</v>
      </c>
      <c r="J32" s="44"/>
      <c r="K32" s="29" t="s">
        <v>118</v>
      </c>
      <c r="L32" s="27" t="s">
        <v>119</v>
      </c>
      <c r="M32" s="26" t="s">
        <v>120</v>
      </c>
    </row>
    <row r="33" s="42" customFormat="true" ht="69" hidden="false" customHeight="true" outlineLevel="0" collapsed="false">
      <c r="A33" s="25" t="s">
        <v>121</v>
      </c>
      <c r="B33" s="23" t="s">
        <v>122</v>
      </c>
      <c r="C33" s="40" t="s">
        <v>123</v>
      </c>
      <c r="D33" s="48"/>
      <c r="E33" s="49"/>
      <c r="F33" s="41" t="n">
        <v>35000</v>
      </c>
      <c r="G33" s="25" t="n">
        <v>2020</v>
      </c>
      <c r="H33" s="25" t="n">
        <v>2022</v>
      </c>
      <c r="I33" s="25" t="s">
        <v>38</v>
      </c>
      <c r="J33" s="41" t="n">
        <v>1200</v>
      </c>
      <c r="K33" s="29" t="s">
        <v>124</v>
      </c>
      <c r="L33" s="27" t="s">
        <v>125</v>
      </c>
      <c r="M33" s="26" t="s">
        <v>45</v>
      </c>
    </row>
    <row r="34" customFormat="false" ht="70.5" hidden="false" customHeight="true" outlineLevel="0" collapsed="false">
      <c r="A34" s="25" t="s">
        <v>126</v>
      </c>
      <c r="B34" s="26" t="s">
        <v>127</v>
      </c>
      <c r="C34" s="27" t="s">
        <v>128</v>
      </c>
      <c r="D34" s="40"/>
      <c r="E34" s="45" t="s">
        <v>129</v>
      </c>
      <c r="F34" s="41" t="n">
        <v>23000</v>
      </c>
      <c r="G34" s="25" t="n">
        <v>2016</v>
      </c>
      <c r="H34" s="25" t="n">
        <v>2017</v>
      </c>
      <c r="I34" s="25" t="s">
        <v>38</v>
      </c>
      <c r="J34" s="41" t="n">
        <v>1200</v>
      </c>
      <c r="K34" s="29" t="s">
        <v>130</v>
      </c>
      <c r="L34" s="27" t="s">
        <v>131</v>
      </c>
      <c r="M34" s="26"/>
    </row>
    <row r="35" customFormat="false" ht="80.25" hidden="false" customHeight="true" outlineLevel="0" collapsed="false">
      <c r="A35" s="25" t="s">
        <v>132</v>
      </c>
      <c r="B35" s="27" t="s">
        <v>133</v>
      </c>
      <c r="C35" s="27" t="s">
        <v>134</v>
      </c>
      <c r="D35" s="40"/>
      <c r="E35" s="35" t="s">
        <v>135</v>
      </c>
      <c r="F35" s="41" t="n">
        <v>43000</v>
      </c>
      <c r="G35" s="25" t="n">
        <v>2017</v>
      </c>
      <c r="H35" s="25" t="n">
        <v>2018</v>
      </c>
      <c r="I35" s="25" t="s">
        <v>38</v>
      </c>
      <c r="J35" s="41" t="n">
        <v>1500</v>
      </c>
      <c r="K35" s="29" t="s">
        <v>136</v>
      </c>
      <c r="L35" s="27" t="s">
        <v>137</v>
      </c>
      <c r="M35" s="26" t="s">
        <v>138</v>
      </c>
    </row>
    <row r="36" customFormat="false" ht="79.5" hidden="false" customHeight="true" outlineLevel="0" collapsed="false">
      <c r="A36" s="25" t="s">
        <v>139</v>
      </c>
      <c r="B36" s="26" t="s">
        <v>140</v>
      </c>
      <c r="C36" s="26" t="s">
        <v>141</v>
      </c>
      <c r="D36" s="40"/>
      <c r="E36" s="45" t="s">
        <v>142</v>
      </c>
      <c r="F36" s="41" t="n">
        <v>20000</v>
      </c>
      <c r="G36" s="25" t="n">
        <v>2017</v>
      </c>
      <c r="H36" s="25" t="n">
        <v>2019</v>
      </c>
      <c r="I36" s="25" t="s">
        <v>38</v>
      </c>
      <c r="J36" s="44"/>
      <c r="K36" s="29" t="s">
        <v>143</v>
      </c>
      <c r="L36" s="27" t="s">
        <v>44</v>
      </c>
      <c r="M36" s="26" t="s">
        <v>144</v>
      </c>
    </row>
    <row r="37" s="42" customFormat="true" ht="66" hidden="false" customHeight="true" outlineLevel="0" collapsed="false">
      <c r="A37" s="25" t="s">
        <v>145</v>
      </c>
      <c r="B37" s="26" t="s">
        <v>146</v>
      </c>
      <c r="C37" s="26" t="s">
        <v>147</v>
      </c>
      <c r="D37" s="40"/>
      <c r="E37" s="45"/>
      <c r="F37" s="41" t="n">
        <v>1500</v>
      </c>
      <c r="G37" s="25" t="n">
        <v>2017</v>
      </c>
      <c r="H37" s="25" t="n">
        <v>2017</v>
      </c>
      <c r="I37" s="25" t="s">
        <v>38</v>
      </c>
      <c r="J37" s="44"/>
      <c r="K37" s="29"/>
      <c r="L37" s="27" t="s">
        <v>148</v>
      </c>
      <c r="M37" s="26" t="s">
        <v>45</v>
      </c>
    </row>
    <row r="38" s="42" customFormat="true" ht="93.75" hidden="false" customHeight="true" outlineLevel="0" collapsed="false">
      <c r="A38" s="25" t="s">
        <v>149</v>
      </c>
      <c r="B38" s="26" t="s">
        <v>150</v>
      </c>
      <c r="C38" s="26" t="s">
        <v>151</v>
      </c>
      <c r="D38" s="40"/>
      <c r="E38" s="45"/>
      <c r="F38" s="41" t="n">
        <v>23000</v>
      </c>
      <c r="G38" s="25" t="n">
        <v>2016</v>
      </c>
      <c r="H38" s="25" t="n">
        <v>2017</v>
      </c>
      <c r="I38" s="25" t="s">
        <v>38</v>
      </c>
      <c r="J38" s="41" t="n">
        <v>2100</v>
      </c>
      <c r="K38" s="29"/>
      <c r="L38" s="27" t="s">
        <v>152</v>
      </c>
      <c r="M38" s="26" t="s">
        <v>45</v>
      </c>
    </row>
    <row r="39" s="34" customFormat="true" ht="26.25" hidden="false" customHeight="true" outlineLevel="0" collapsed="false">
      <c r="A39" s="20" t="n">
        <v>6</v>
      </c>
      <c r="B39" s="18" t="s">
        <v>153</v>
      </c>
      <c r="C39" s="18"/>
      <c r="D39" s="18"/>
      <c r="E39" s="18"/>
      <c r="F39" s="21" t="n">
        <f aca="false">SUM(F40:F44)</f>
        <v>126800</v>
      </c>
      <c r="G39" s="10"/>
      <c r="H39" s="22"/>
      <c r="I39" s="10"/>
      <c r="J39" s="21" t="n">
        <f aca="false">SUM(J40:J44)</f>
        <v>3760</v>
      </c>
      <c r="K39" s="10"/>
      <c r="L39" s="10"/>
      <c r="M39" s="26"/>
    </row>
    <row r="40" s="24" customFormat="true" ht="42.75" hidden="false" customHeight="true" outlineLevel="0" collapsed="false">
      <c r="A40" s="25" t="s">
        <v>154</v>
      </c>
      <c r="B40" s="27" t="s">
        <v>155</v>
      </c>
      <c r="C40" s="27" t="s">
        <v>156</v>
      </c>
      <c r="D40" s="27" t="s">
        <v>157</v>
      </c>
      <c r="E40" s="27" t="s">
        <v>158</v>
      </c>
      <c r="F40" s="28" t="n">
        <v>1800</v>
      </c>
      <c r="G40" s="29" t="n">
        <v>2016</v>
      </c>
      <c r="H40" s="30" t="n">
        <v>2016</v>
      </c>
      <c r="I40" s="29" t="s">
        <v>38</v>
      </c>
      <c r="J40" s="31"/>
      <c r="K40" s="29" t="s">
        <v>159</v>
      </c>
      <c r="L40" s="27" t="s">
        <v>83</v>
      </c>
      <c r="M40" s="26"/>
    </row>
    <row r="41" s="24" customFormat="true" ht="86.25" hidden="false" customHeight="true" outlineLevel="0" collapsed="false">
      <c r="A41" s="25" t="s">
        <v>160</v>
      </c>
      <c r="B41" s="50" t="s">
        <v>161</v>
      </c>
      <c r="C41" s="27" t="s">
        <v>162</v>
      </c>
      <c r="D41" s="27"/>
      <c r="E41" s="27"/>
      <c r="F41" s="28" t="n">
        <v>50000</v>
      </c>
      <c r="G41" s="29" t="n">
        <v>2017</v>
      </c>
      <c r="H41" s="30" t="n">
        <v>2018</v>
      </c>
      <c r="I41" s="29" t="s">
        <v>163</v>
      </c>
      <c r="J41" s="28" t="n">
        <v>2500</v>
      </c>
      <c r="K41" s="29" t="s">
        <v>164</v>
      </c>
      <c r="L41" s="27" t="s">
        <v>165</v>
      </c>
      <c r="M41" s="26" t="s">
        <v>144</v>
      </c>
    </row>
    <row r="42" s="24" customFormat="true" ht="92.25" hidden="false" customHeight="true" outlineLevel="0" collapsed="false">
      <c r="A42" s="25" t="s">
        <v>166</v>
      </c>
      <c r="B42" s="50" t="s">
        <v>167</v>
      </c>
      <c r="C42" s="36" t="s">
        <v>168</v>
      </c>
      <c r="D42" s="27"/>
      <c r="E42" s="27"/>
      <c r="F42" s="28" t="n">
        <v>35000</v>
      </c>
      <c r="G42" s="29" t="n">
        <v>2017</v>
      </c>
      <c r="H42" s="30" t="n">
        <v>2018</v>
      </c>
      <c r="I42" s="29" t="s">
        <v>163</v>
      </c>
      <c r="J42" s="28"/>
      <c r="K42" s="29"/>
      <c r="L42" s="27" t="s">
        <v>169</v>
      </c>
      <c r="M42" s="26" t="s">
        <v>144</v>
      </c>
    </row>
    <row r="43" s="24" customFormat="true" ht="76.5" hidden="false" customHeight="true" outlineLevel="0" collapsed="false">
      <c r="A43" s="25" t="s">
        <v>170</v>
      </c>
      <c r="B43" s="50" t="s">
        <v>171</v>
      </c>
      <c r="C43" s="36" t="s">
        <v>172</v>
      </c>
      <c r="D43" s="27"/>
      <c r="E43" s="27"/>
      <c r="F43" s="28" t="n">
        <v>20000</v>
      </c>
      <c r="G43" s="29" t="n">
        <v>2017</v>
      </c>
      <c r="H43" s="30" t="n">
        <v>2019</v>
      </c>
      <c r="I43" s="29" t="s">
        <v>163</v>
      </c>
      <c r="J43" s="28" t="n">
        <v>1260</v>
      </c>
      <c r="K43" s="29"/>
      <c r="L43" s="27" t="s">
        <v>173</v>
      </c>
      <c r="M43" s="26" t="s">
        <v>144</v>
      </c>
    </row>
    <row r="44" s="24" customFormat="true" ht="104.25" hidden="false" customHeight="true" outlineLevel="0" collapsed="false">
      <c r="A44" s="25" t="s">
        <v>174</v>
      </c>
      <c r="B44" s="50" t="s">
        <v>175</v>
      </c>
      <c r="C44" s="36" t="s">
        <v>176</v>
      </c>
      <c r="D44" s="27"/>
      <c r="E44" s="27"/>
      <c r="F44" s="28" t="n">
        <v>20000</v>
      </c>
      <c r="G44" s="29" t="n">
        <v>2017</v>
      </c>
      <c r="H44" s="30" t="n">
        <v>2017</v>
      </c>
      <c r="I44" s="29" t="s">
        <v>163</v>
      </c>
      <c r="J44" s="31"/>
      <c r="K44" s="29"/>
      <c r="L44" s="27" t="s">
        <v>169</v>
      </c>
      <c r="M44" s="26" t="s">
        <v>144</v>
      </c>
    </row>
    <row r="45" s="24" customFormat="true" ht="26.25" hidden="false" customHeight="true" outlineLevel="0" collapsed="false">
      <c r="A45" s="20" t="n">
        <v>7</v>
      </c>
      <c r="B45" s="18" t="s">
        <v>177</v>
      </c>
      <c r="C45" s="18"/>
      <c r="D45" s="18"/>
      <c r="E45" s="18"/>
      <c r="F45" s="21" t="n">
        <f aca="false">SUM(F46:F49)</f>
        <v>18372</v>
      </c>
      <c r="G45" s="10"/>
      <c r="H45" s="22"/>
      <c r="I45" s="10"/>
      <c r="J45" s="21" t="n">
        <f aca="false">SUM(J46:J49)</f>
        <v>1340</v>
      </c>
      <c r="K45" s="10"/>
      <c r="L45" s="10"/>
      <c r="M45" s="26"/>
    </row>
    <row r="46" s="51" customFormat="true" ht="62.25" hidden="false" customHeight="true" outlineLevel="0" collapsed="false">
      <c r="A46" s="25" t="s">
        <v>178</v>
      </c>
      <c r="B46" s="35" t="s">
        <v>179</v>
      </c>
      <c r="C46" s="36" t="s">
        <v>180</v>
      </c>
      <c r="D46" s="27" t="s">
        <v>181</v>
      </c>
      <c r="E46" s="18"/>
      <c r="F46" s="28" t="n">
        <v>7343</v>
      </c>
      <c r="G46" s="29" t="n">
        <v>2016</v>
      </c>
      <c r="H46" s="30" t="n">
        <v>2016</v>
      </c>
      <c r="I46" s="29" t="s">
        <v>38</v>
      </c>
      <c r="J46" s="28" t="n">
        <v>1000</v>
      </c>
      <c r="K46" s="29"/>
      <c r="L46" s="27" t="s">
        <v>182</v>
      </c>
      <c r="M46" s="26" t="s">
        <v>183</v>
      </c>
    </row>
    <row r="47" s="52" customFormat="true" ht="63.75" hidden="false" customHeight="true" outlineLevel="0" collapsed="false">
      <c r="A47" s="25" t="s">
        <v>184</v>
      </c>
      <c r="B47" s="35" t="s">
        <v>185</v>
      </c>
      <c r="C47" s="36" t="s">
        <v>186</v>
      </c>
      <c r="D47" s="18"/>
      <c r="E47" s="18"/>
      <c r="F47" s="28" t="n">
        <v>2000</v>
      </c>
      <c r="G47" s="29" t="n">
        <v>2016</v>
      </c>
      <c r="H47" s="30" t="n">
        <v>2016</v>
      </c>
      <c r="I47" s="29" t="s">
        <v>38</v>
      </c>
      <c r="J47" s="31"/>
      <c r="K47" s="29"/>
      <c r="L47" s="27" t="s">
        <v>83</v>
      </c>
      <c r="M47" s="26" t="s">
        <v>45</v>
      </c>
    </row>
    <row r="48" s="51" customFormat="true" ht="90.75" hidden="false" customHeight="true" outlineLevel="0" collapsed="false">
      <c r="A48" s="25" t="s">
        <v>187</v>
      </c>
      <c r="B48" s="50" t="s">
        <v>188</v>
      </c>
      <c r="C48" s="36" t="s">
        <v>189</v>
      </c>
      <c r="D48" s="18"/>
      <c r="E48" s="53" t="s">
        <v>190</v>
      </c>
      <c r="F48" s="28" t="n">
        <v>4029</v>
      </c>
      <c r="G48" s="29" t="n">
        <v>2017</v>
      </c>
      <c r="H48" s="30" t="n">
        <v>2019</v>
      </c>
      <c r="I48" s="29" t="s">
        <v>38</v>
      </c>
      <c r="J48" s="11"/>
      <c r="K48" s="10"/>
      <c r="L48" s="27" t="s">
        <v>83</v>
      </c>
      <c r="M48" s="26" t="s">
        <v>191</v>
      </c>
    </row>
    <row r="49" s="56" customFormat="true" ht="75.75" hidden="false" customHeight="true" outlineLevel="0" collapsed="false">
      <c r="A49" s="25" t="s">
        <v>192</v>
      </c>
      <c r="B49" s="54" t="s">
        <v>193</v>
      </c>
      <c r="C49" s="25" t="s">
        <v>194</v>
      </c>
      <c r="D49" s="40"/>
      <c r="E49" s="55" t="s">
        <v>195</v>
      </c>
      <c r="F49" s="28" t="n">
        <v>5000</v>
      </c>
      <c r="G49" s="25" t="n">
        <v>2021</v>
      </c>
      <c r="H49" s="25" t="n">
        <v>2022</v>
      </c>
      <c r="I49" s="25" t="s">
        <v>38</v>
      </c>
      <c r="J49" s="41" t="n">
        <v>340</v>
      </c>
      <c r="K49" s="29" t="s">
        <v>196</v>
      </c>
      <c r="L49" s="27" t="s">
        <v>197</v>
      </c>
      <c r="M49" s="26" t="s">
        <v>191</v>
      </c>
    </row>
    <row r="50" s="24" customFormat="true" ht="26.25" hidden="false" customHeight="true" outlineLevel="0" collapsed="false">
      <c r="A50" s="20" t="n">
        <v>8</v>
      </c>
      <c r="B50" s="18" t="s">
        <v>198</v>
      </c>
      <c r="C50" s="18"/>
      <c r="D50" s="18"/>
      <c r="E50" s="18"/>
      <c r="F50" s="21" t="n">
        <f aca="false">F51</f>
        <v>40000</v>
      </c>
      <c r="G50" s="10"/>
      <c r="H50" s="22"/>
      <c r="I50" s="10"/>
      <c r="J50" s="21" t="n">
        <f aca="false">J51</f>
        <v>1520</v>
      </c>
      <c r="K50" s="10"/>
      <c r="L50" s="10"/>
      <c r="M50" s="26"/>
    </row>
    <row r="51" customFormat="false" ht="76.5" hidden="false" customHeight="true" outlineLevel="0" collapsed="false">
      <c r="A51" s="25" t="s">
        <v>199</v>
      </c>
      <c r="B51" s="54" t="s">
        <v>200</v>
      </c>
      <c r="C51" s="26" t="s">
        <v>201</v>
      </c>
      <c r="D51" s="40"/>
      <c r="E51" s="35" t="s">
        <v>202</v>
      </c>
      <c r="F51" s="28" t="n">
        <v>40000</v>
      </c>
      <c r="G51" s="25" t="n">
        <v>2017</v>
      </c>
      <c r="H51" s="25" t="n">
        <v>2019</v>
      </c>
      <c r="I51" s="25" t="s">
        <v>38</v>
      </c>
      <c r="J51" s="41" t="n">
        <v>1520</v>
      </c>
      <c r="K51" s="29" t="s">
        <v>203</v>
      </c>
      <c r="L51" s="27" t="s">
        <v>204</v>
      </c>
      <c r="M51" s="26" t="s">
        <v>138</v>
      </c>
    </row>
    <row r="52" customFormat="false" ht="18" hidden="false" customHeight="true" outlineLevel="0" collapsed="false">
      <c r="G52" s="57"/>
      <c r="H52" s="57"/>
      <c r="I52" s="57"/>
      <c r="J52" s="57"/>
      <c r="K52" s="57"/>
      <c r="L52" s="57"/>
      <c r="M52" s="57"/>
    </row>
    <row r="53" customFormat="false" ht="18.75" hidden="false" customHeight="false" outlineLevel="0" collapsed="false">
      <c r="D53" s="58"/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H3"/>
    <mergeCell ref="I2:I4"/>
    <mergeCell ref="J2:J4"/>
    <mergeCell ref="K2:K4"/>
    <mergeCell ref="L2:L4"/>
    <mergeCell ref="M2:M4"/>
    <mergeCell ref="A6:C6"/>
    <mergeCell ref="G52:M52"/>
  </mergeCells>
  <printOptions headings="false" gridLines="false" gridLinesSet="true" horizontalCentered="false" verticalCentered="false"/>
  <pageMargins left="0.315277777777778" right="0.196527777777778" top="0.629861111111111" bottom="0.2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46:03Z</dcterms:created>
  <dc:creator>Khanh</dc:creator>
  <dc:description/>
  <dc:language>en-US</dc:language>
  <cp:lastModifiedBy>MINH HUONG</cp:lastModifiedBy>
  <cp:lastPrinted>2016-05-31T14:20:33Z</cp:lastPrinted>
  <dcterms:modified xsi:type="dcterms:W3CDTF">2016-05-31T14:21:05Z</dcterms:modified>
  <cp:revision>0</cp:revision>
  <dc:subject/>
  <dc:title/>
</cp:coreProperties>
</file>